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Excel_BuiltIn__FilterDatabase" vbProcedure="false">'6'!$A$7:$M$2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0">
  <si>
    <t xml:space="preserve">中共四川省纪委、四川省监察委员会党风廉政建设研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71603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2</t>
  </si>
  <si>
    <t xml:space="preserve">事业单位医疗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省纪委监察厅党风廉政建设研究中心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5</t>
  </si>
  <si>
    <t xml:space="preserve">  水费</t>
  </si>
  <si>
    <t xml:space="preserve">  06</t>
  </si>
  <si>
    <t xml:space="preserve">  电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中共四川省纪委、四川省监察委员会党风廉政建设研究中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0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93" t="s">
        <v>324</v>
      </c>
      <c r="F5" s="93"/>
      <c r="G5" s="93"/>
      <c r="H5" s="118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18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02" t="s">
        <v>31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02" t="s">
        <v>31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124" t="s">
        <v>324</v>
      </c>
      <c r="F5" s="124"/>
      <c r="G5" s="124"/>
      <c r="H5" s="104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04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02" t="s">
        <v>31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02" t="s">
        <v>31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9" activeCellId="0" sqref="I9:J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3"/>
    <col collapsed="false" customWidth="true" hidden="false" outlineLevel="0" max="3" min="3" style="125" width="15.32"/>
    <col collapsed="false" customWidth="true" hidden="false" outlineLevel="0" max="6" min="4" style="125" width="13.5"/>
    <col collapsed="false" customWidth="true" hidden="false" outlineLevel="0" max="7" min="7" style="125" width="48.5"/>
    <col collapsed="false" customWidth="true" hidden="false" outlineLevel="0" max="8" min="8" style="125" width="41.83"/>
    <col collapsed="false" customWidth="true" hidden="false" outlineLevel="0" max="9" min="9" style="125" width="25.99"/>
    <col collapsed="false" customWidth="true" hidden="false" outlineLevel="0" max="10" min="10" style="125" width="24.32"/>
    <col collapsed="false" customWidth="true" hidden="false" outlineLevel="0" max="11" min="11" style="125" width="41.83"/>
    <col collapsed="false" customWidth="true" hidden="false" outlineLevel="0" max="13" min="12" style="125" width="17.16"/>
    <col collapsed="false" customWidth="false" hidden="false" outlineLevel="0" max="257" min="14" style="125" width="9.32"/>
  </cols>
  <sheetData>
    <row r="1" customFormat="false" ht="15.75" hidden="false" customHeight="false" outlineLevel="0" collapsed="false">
      <c r="M1" s="126" t="s">
        <v>336</v>
      </c>
    </row>
    <row r="2" customFormat="false" ht="20.25" hidden="false" customHeight="true" outlineLevel="0" collapsed="false">
      <c r="A2" s="127" t="s">
        <v>3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3.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3.5" hidden="false" customHeight="true" outlineLevel="0" collapsed="false">
      <c r="A4" s="129" t="s">
        <v>338</v>
      </c>
      <c r="B4" s="129" t="s">
        <v>338</v>
      </c>
      <c r="C4" s="129" t="s">
        <v>338</v>
      </c>
      <c r="D4" s="129" t="s">
        <v>339</v>
      </c>
      <c r="E4" s="129" t="s">
        <v>339</v>
      </c>
      <c r="F4" s="129" t="s">
        <v>339</v>
      </c>
      <c r="G4" s="129" t="s">
        <v>340</v>
      </c>
      <c r="H4" s="129" t="s">
        <v>341</v>
      </c>
      <c r="I4" s="129" t="s">
        <v>341</v>
      </c>
      <c r="J4" s="129" t="s">
        <v>341</v>
      </c>
      <c r="K4" s="129" t="s">
        <v>341</v>
      </c>
      <c r="L4" s="129" t="s">
        <v>341</v>
      </c>
      <c r="M4" s="129" t="s">
        <v>341</v>
      </c>
    </row>
    <row r="5" customFormat="false" ht="13.5" hidden="false" customHeight="true" outlineLevel="0" collapsed="false">
      <c r="A5" s="129" t="s">
        <v>338</v>
      </c>
      <c r="B5" s="129" t="s">
        <v>338</v>
      </c>
      <c r="C5" s="129" t="s">
        <v>338</v>
      </c>
      <c r="D5" s="129" t="s">
        <v>339</v>
      </c>
      <c r="E5" s="129" t="s">
        <v>339</v>
      </c>
      <c r="F5" s="129" t="s">
        <v>339</v>
      </c>
      <c r="G5" s="129" t="s">
        <v>340</v>
      </c>
      <c r="H5" s="129" t="s">
        <v>342</v>
      </c>
      <c r="I5" s="129" t="s">
        <v>342</v>
      </c>
      <c r="J5" s="129" t="s">
        <v>343</v>
      </c>
      <c r="K5" s="129" t="s">
        <v>343</v>
      </c>
      <c r="L5" s="129" t="s">
        <v>344</v>
      </c>
      <c r="M5" s="129" t="s">
        <v>344</v>
      </c>
    </row>
    <row r="6" customFormat="false" ht="13.5" hidden="false" customHeight="false" outlineLevel="0" collapsed="false">
      <c r="A6" s="130"/>
      <c r="B6" s="130"/>
      <c r="C6" s="130"/>
      <c r="D6" s="131" t="s">
        <v>345</v>
      </c>
      <c r="E6" s="131" t="s">
        <v>346</v>
      </c>
      <c r="F6" s="131" t="s">
        <v>347</v>
      </c>
      <c r="G6" s="131"/>
      <c r="H6" s="131" t="s">
        <v>348</v>
      </c>
      <c r="I6" s="131" t="s">
        <v>349</v>
      </c>
      <c r="J6" s="131" t="s">
        <v>348</v>
      </c>
      <c r="K6" s="131" t="s">
        <v>349</v>
      </c>
      <c r="L6" s="131" t="s">
        <v>348</v>
      </c>
      <c r="M6" s="131" t="s">
        <v>349</v>
      </c>
    </row>
    <row r="7" s="136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36" customFormat="true" ht="31.5" hidden="false" customHeight="true" outlineLevel="0" collapsed="false">
      <c r="A8" s="137"/>
      <c r="B8" s="138"/>
      <c r="C8" s="138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36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9"/>
      <c r="J9" s="133"/>
      <c r="K9" s="139"/>
      <c r="L9" s="133"/>
      <c r="M9" s="139"/>
    </row>
    <row r="10" s="136" customFormat="true" ht="12.75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9"/>
      <c r="J10" s="133"/>
      <c r="K10" s="139"/>
      <c r="L10" s="133"/>
      <c r="M10" s="139"/>
    </row>
    <row r="11" s="136" customFormat="true" ht="12.75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9"/>
      <c r="J11" s="133"/>
      <c r="K11" s="139"/>
      <c r="L11" s="133"/>
      <c r="M11" s="139"/>
    </row>
    <row r="12" s="136" customFormat="true" ht="12.75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9"/>
      <c r="J12" s="133"/>
      <c r="K12" s="139"/>
      <c r="L12" s="133"/>
      <c r="M12" s="139"/>
    </row>
    <row r="13" s="136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9"/>
      <c r="J13" s="133"/>
      <c r="K13" s="139"/>
      <c r="L13" s="133"/>
      <c r="M13" s="139"/>
    </row>
    <row r="14" s="136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9"/>
      <c r="J14" s="133"/>
      <c r="K14" s="139"/>
      <c r="L14" s="133"/>
      <c r="M14" s="139"/>
    </row>
    <row r="15" s="136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9"/>
      <c r="J15" s="133"/>
      <c r="K15" s="139"/>
      <c r="L15" s="133"/>
      <c r="M15" s="139"/>
    </row>
    <row r="16" s="136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9"/>
      <c r="J16" s="133"/>
      <c r="K16" s="139"/>
      <c r="L16" s="133"/>
      <c r="M16" s="139"/>
    </row>
    <row r="17" s="136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9"/>
      <c r="J17" s="133"/>
      <c r="K17" s="139"/>
      <c r="L17" s="133"/>
      <c r="M17" s="139"/>
    </row>
    <row r="18" s="136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9"/>
      <c r="J18" s="133"/>
      <c r="K18" s="139"/>
      <c r="L18" s="133"/>
      <c r="M18" s="139"/>
    </row>
    <row r="19" s="136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9"/>
      <c r="J19" s="133"/>
      <c r="K19" s="139"/>
      <c r="L19" s="133"/>
      <c r="M19" s="139"/>
    </row>
    <row r="20" s="136" customFormat="true" ht="12.75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9"/>
      <c r="J20" s="133"/>
      <c r="K20" s="139"/>
      <c r="L20" s="133"/>
      <c r="M20" s="139"/>
    </row>
    <row r="21" s="136" customFormat="true" ht="12.75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9"/>
      <c r="J21" s="133"/>
      <c r="K21" s="139"/>
      <c r="L21" s="133"/>
      <c r="M21" s="139"/>
    </row>
    <row r="22" s="136" customFormat="true" ht="12.75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9"/>
      <c r="J22" s="133"/>
      <c r="K22" s="139"/>
      <c r="L22" s="133"/>
      <c r="M22" s="139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1.12</v>
      </c>
      <c r="C6" s="18" t="s">
        <v>11</v>
      </c>
      <c r="D6" s="19" t="n">
        <v>93.2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0.1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0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.6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1.12</v>
      </c>
      <c r="C37" s="14" t="s">
        <v>47</v>
      </c>
      <c r="D37" s="27" t="n">
        <f aca="false">SUM(D6:D35)</f>
        <v>141.1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1.12</v>
      </c>
      <c r="C42" s="14" t="s">
        <v>54</v>
      </c>
      <c r="D42" s="27" t="n">
        <f aca="false">SUM(D37,D38,D40)</f>
        <v>141.1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1.12</v>
      </c>
      <c r="G7" s="60" t="n">
        <v>0</v>
      </c>
      <c r="H7" s="60" t="n">
        <v>141.1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7.62</v>
      </c>
      <c r="G8" s="60" t="n">
        <v>0</v>
      </c>
      <c r="H8" s="60" t="n">
        <v>7.6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85.62</v>
      </c>
      <c r="G9" s="60" t="n">
        <v>0</v>
      </c>
      <c r="H9" s="60" t="n">
        <v>85.6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14.65</v>
      </c>
      <c r="G10" s="60" t="n">
        <v>0</v>
      </c>
      <c r="H10" s="60" t="n">
        <v>14.6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1</v>
      </c>
      <c r="D11" s="58" t="s">
        <v>84</v>
      </c>
      <c r="E11" s="59" t="s">
        <v>92</v>
      </c>
      <c r="F11" s="60" t="n">
        <v>5.48</v>
      </c>
      <c r="G11" s="60" t="n">
        <v>0</v>
      </c>
      <c r="H11" s="60" t="n">
        <v>5.4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82</v>
      </c>
      <c r="C12" s="58" t="s">
        <v>94</v>
      </c>
      <c r="D12" s="58" t="s">
        <v>84</v>
      </c>
      <c r="E12" s="59" t="s">
        <v>95</v>
      </c>
      <c r="F12" s="60" t="n">
        <v>7.07</v>
      </c>
      <c r="G12" s="60" t="n">
        <v>0</v>
      </c>
      <c r="H12" s="60" t="n">
        <v>7.0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4</v>
      </c>
      <c r="C13" s="58" t="s">
        <v>83</v>
      </c>
      <c r="D13" s="58" t="s">
        <v>84</v>
      </c>
      <c r="E13" s="59" t="s">
        <v>97</v>
      </c>
      <c r="F13" s="60" t="n">
        <v>12.53</v>
      </c>
      <c r="G13" s="60" t="n">
        <v>0</v>
      </c>
      <c r="H13" s="60" t="n">
        <v>12.5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4</v>
      </c>
      <c r="C14" s="58" t="s">
        <v>98</v>
      </c>
      <c r="D14" s="58" t="s">
        <v>84</v>
      </c>
      <c r="E14" s="59" t="s">
        <v>99</v>
      </c>
      <c r="F14" s="60" t="n">
        <v>8.15</v>
      </c>
      <c r="G14" s="60" t="n">
        <v>0</v>
      </c>
      <c r="H14" s="60" t="n">
        <v>8.1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1.12</v>
      </c>
      <c r="G7" s="77" t="n">
        <v>141.12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7.62</v>
      </c>
      <c r="G8" s="77" t="n">
        <v>7.6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85.62</v>
      </c>
      <c r="G9" s="77" t="n">
        <v>85.6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14.65</v>
      </c>
      <c r="G10" s="77" t="n">
        <v>14.6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1</v>
      </c>
      <c r="D11" s="75" t="s">
        <v>84</v>
      </c>
      <c r="E11" s="76" t="s">
        <v>92</v>
      </c>
      <c r="F11" s="77" t="n">
        <f aca="false">SUM(G11:J11)</f>
        <v>5.48</v>
      </c>
      <c r="G11" s="77" t="n">
        <v>5.4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82</v>
      </c>
      <c r="C12" s="74" t="s">
        <v>94</v>
      </c>
      <c r="D12" s="75" t="s">
        <v>84</v>
      </c>
      <c r="E12" s="76" t="s">
        <v>95</v>
      </c>
      <c r="F12" s="77" t="n">
        <f aca="false">SUM(G12:J12)</f>
        <v>7.07</v>
      </c>
      <c r="G12" s="77" t="n">
        <v>7.07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4</v>
      </c>
      <c r="C13" s="74" t="s">
        <v>83</v>
      </c>
      <c r="D13" s="75" t="s">
        <v>84</v>
      </c>
      <c r="E13" s="76" t="s">
        <v>97</v>
      </c>
      <c r="F13" s="77" t="n">
        <f aca="false">SUM(G13:J13)</f>
        <v>12.53</v>
      </c>
      <c r="G13" s="77" t="n">
        <v>12.5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4</v>
      </c>
      <c r="C14" s="74" t="s">
        <v>98</v>
      </c>
      <c r="D14" s="75" t="s">
        <v>84</v>
      </c>
      <c r="E14" s="76" t="s">
        <v>99</v>
      </c>
      <c r="F14" s="77" t="n">
        <f aca="false">SUM(G14:J14)</f>
        <v>8.15</v>
      </c>
      <c r="G14" s="77" t="n">
        <v>8.15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141.12</v>
      </c>
      <c r="C6" s="81" t="s">
        <v>114</v>
      </c>
      <c r="D6" s="20" t="n">
        <f aca="false">SUM(E6:H6)</f>
        <v>141.12</v>
      </c>
      <c r="E6" s="82" t="n">
        <f aca="false">SUM(E7:E36)</f>
        <v>141.1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141.12</v>
      </c>
      <c r="C7" s="81" t="s">
        <v>116</v>
      </c>
      <c r="D7" s="20" t="n">
        <f aca="false">SUM(E7:H7)</f>
        <v>93.24</v>
      </c>
      <c r="E7" s="82" t="n">
        <v>93.2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0</v>
      </c>
      <c r="C10" s="81" t="s">
        <v>12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0</v>
      </c>
      <c r="C11" s="81" t="s">
        <v>12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20.13</v>
      </c>
      <c r="E14" s="82" t="n">
        <v>20.1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7.07</v>
      </c>
      <c r="E16" s="82" t="n">
        <v>7.0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20.68</v>
      </c>
      <c r="E26" s="19" t="n">
        <v>20.6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41.12</v>
      </c>
      <c r="C40" s="14" t="s">
        <v>54</v>
      </c>
      <c r="D40" s="27" t="n">
        <f aca="false">SUM(D7:D38)</f>
        <v>141.12</v>
      </c>
      <c r="E40" s="27" t="n">
        <f aca="false">SUM(E7:E38)</f>
        <v>141.1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41.12</v>
      </c>
      <c r="F7" s="60" t="n">
        <f aca="false">SUM(G7,J7,M7)</f>
        <v>141.12</v>
      </c>
      <c r="G7" s="60" t="n">
        <f aca="false">SUM(H7:I7)</f>
        <v>141.12</v>
      </c>
      <c r="H7" s="60" t="n">
        <v>141.12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141.11</v>
      </c>
      <c r="F8" s="60" t="n">
        <f aca="false">SUM(G8,J8,M8)</f>
        <v>141.11</v>
      </c>
      <c r="G8" s="60" t="n">
        <f aca="false">SUM(H8:I8)</f>
        <v>141.11</v>
      </c>
      <c r="H8" s="60" t="n">
        <v>141.11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4</v>
      </c>
      <c r="D9" s="59" t="s">
        <v>164</v>
      </c>
      <c r="E9" s="60" t="n">
        <f aca="false">SUM(F9,P9,Z9)</f>
        <v>124.29</v>
      </c>
      <c r="F9" s="60" t="n">
        <f aca="false">SUM(G9,J9,M9)</f>
        <v>124.29</v>
      </c>
      <c r="G9" s="60" t="n">
        <f aca="false">SUM(H9:I9)</f>
        <v>124.29</v>
      </c>
      <c r="H9" s="60" t="n">
        <v>124.2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4</v>
      </c>
      <c r="D10" s="59" t="s">
        <v>166</v>
      </c>
      <c r="E10" s="60" t="n">
        <f aca="false">SUM(F10,P10,Z10)</f>
        <v>16.82</v>
      </c>
      <c r="F10" s="60" t="n">
        <f aca="false">SUM(G10,J10,M10)</f>
        <v>16.82</v>
      </c>
      <c r="G10" s="60" t="n">
        <f aca="false">SUM(H10:I10)</f>
        <v>16.82</v>
      </c>
      <c r="H10" s="60" t="n">
        <v>16.8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7</v>
      </c>
      <c r="C11" s="58"/>
      <c r="D11" s="59" t="s">
        <v>168</v>
      </c>
      <c r="E11" s="60" t="n">
        <f aca="false">SUM(F11,P11,Z11)</f>
        <v>0.01</v>
      </c>
      <c r="F11" s="60" t="n">
        <f aca="false">SUM(G11,J11,M11)</f>
        <v>0.01</v>
      </c>
      <c r="G11" s="60" t="n">
        <f aca="false">SUM(H11:I11)</f>
        <v>0.01</v>
      </c>
      <c r="H11" s="60" t="n">
        <v>0.0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7</v>
      </c>
      <c r="B12" s="58" t="s">
        <v>163</v>
      </c>
      <c r="C12" s="58" t="s">
        <v>84</v>
      </c>
      <c r="D12" s="59" t="s">
        <v>169</v>
      </c>
      <c r="E12" s="60" t="n">
        <f aca="false">SUM(F12,P12,Z12)</f>
        <v>0.01</v>
      </c>
      <c r="F12" s="60" t="n">
        <f aca="false">SUM(G12,J12,M12)</f>
        <v>0.01</v>
      </c>
      <c r="G12" s="60" t="n">
        <f aca="false">SUM(H12:I12)</f>
        <v>0.01</v>
      </c>
      <c r="H12" s="60" t="n">
        <v>0.0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CT16" activeCellId="0" sqref="C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172</v>
      </c>
      <c r="B3" s="101"/>
      <c r="C3" s="101"/>
      <c r="D3" s="101"/>
      <c r="F3" s="43"/>
      <c r="CQ3" s="102" t="s">
        <v>0</v>
      </c>
      <c r="DI3" s="89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99" t="s">
        <v>58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97</v>
      </c>
      <c r="R5" s="54" t="s">
        <v>193</v>
      </c>
      <c r="S5" s="54" t="s">
        <v>194</v>
      </c>
      <c r="T5" s="54" t="s">
        <v>73</v>
      </c>
      <c r="U5" s="54" t="s">
        <v>195</v>
      </c>
      <c r="V5" s="54" t="s">
        <v>196</v>
      </c>
      <c r="W5" s="54" t="s">
        <v>197</v>
      </c>
      <c r="X5" s="54" t="s">
        <v>198</v>
      </c>
      <c r="Y5" s="54" t="s">
        <v>199</v>
      </c>
      <c r="Z5" s="54" t="s">
        <v>200</v>
      </c>
      <c r="AA5" s="54" t="s">
        <v>201</v>
      </c>
      <c r="AB5" s="54" t="s">
        <v>202</v>
      </c>
      <c r="AC5" s="54" t="s">
        <v>203</v>
      </c>
      <c r="AD5" s="54" t="s">
        <v>204</v>
      </c>
      <c r="AE5" s="54" t="s">
        <v>205</v>
      </c>
      <c r="AF5" s="54" t="s">
        <v>206</v>
      </c>
      <c r="AG5" s="54" t="s">
        <v>207</v>
      </c>
      <c r="AH5" s="54" t="s">
        <v>208</v>
      </c>
      <c r="AI5" s="54" t="s">
        <v>209</v>
      </c>
      <c r="AJ5" s="54" t="s">
        <v>210</v>
      </c>
      <c r="AK5" s="54" t="s">
        <v>211</v>
      </c>
      <c r="AL5" s="54" t="s">
        <v>212</v>
      </c>
      <c r="AM5" s="54" t="s">
        <v>213</v>
      </c>
      <c r="AN5" s="54" t="s">
        <v>214</v>
      </c>
      <c r="AO5" s="54" t="s">
        <v>215</v>
      </c>
      <c r="AP5" s="54" t="s">
        <v>216</v>
      </c>
      <c r="AQ5" s="54" t="s">
        <v>217</v>
      </c>
      <c r="AR5" s="54" t="s">
        <v>218</v>
      </c>
      <c r="AS5" s="54" t="s">
        <v>219</v>
      </c>
      <c r="AT5" s="54" t="s">
        <v>220</v>
      </c>
      <c r="AU5" s="54" t="s">
        <v>221</v>
      </c>
      <c r="AV5" s="54" t="s">
        <v>73</v>
      </c>
      <c r="AW5" s="54" t="s">
        <v>222</v>
      </c>
      <c r="AX5" s="54" t="s">
        <v>223</v>
      </c>
      <c r="AY5" s="54" t="s">
        <v>224</v>
      </c>
      <c r="AZ5" s="54" t="s">
        <v>225</v>
      </c>
      <c r="BA5" s="54" t="s">
        <v>226</v>
      </c>
      <c r="BB5" s="54" t="s">
        <v>227</v>
      </c>
      <c r="BC5" s="54" t="s">
        <v>228</v>
      </c>
      <c r="BD5" s="54" t="s">
        <v>229</v>
      </c>
      <c r="BE5" s="54" t="s">
        <v>230</v>
      </c>
      <c r="BF5" s="54" t="s">
        <v>231</v>
      </c>
      <c r="BG5" s="52" t="s">
        <v>232</v>
      </c>
      <c r="BH5" s="52" t="s">
        <v>73</v>
      </c>
      <c r="BI5" s="52" t="s">
        <v>233</v>
      </c>
      <c r="BJ5" s="52" t="s">
        <v>234</v>
      </c>
      <c r="BK5" s="52" t="s">
        <v>235</v>
      </c>
      <c r="BL5" s="52" t="s">
        <v>236</v>
      </c>
      <c r="BM5" s="54" t="s">
        <v>73</v>
      </c>
      <c r="BN5" s="54" t="s">
        <v>237</v>
      </c>
      <c r="BO5" s="54" t="s">
        <v>238</v>
      </c>
      <c r="BP5" s="54" t="s">
        <v>239</v>
      </c>
      <c r="BQ5" s="54" t="s">
        <v>240</v>
      </c>
      <c r="BR5" s="54" t="s">
        <v>241</v>
      </c>
      <c r="BS5" s="54" t="s">
        <v>242</v>
      </c>
      <c r="BT5" s="54" t="s">
        <v>243</v>
      </c>
      <c r="BU5" s="54" t="s">
        <v>244</v>
      </c>
      <c r="BV5" s="54" t="s">
        <v>245</v>
      </c>
      <c r="BW5" s="104" t="s">
        <v>246</v>
      </c>
      <c r="BX5" s="104" t="s">
        <v>247</v>
      </c>
      <c r="BY5" s="54" t="s">
        <v>248</v>
      </c>
      <c r="BZ5" s="54" t="s">
        <v>73</v>
      </c>
      <c r="CA5" s="54" t="s">
        <v>237</v>
      </c>
      <c r="CB5" s="54" t="s">
        <v>238</v>
      </c>
      <c r="CC5" s="54" t="s">
        <v>239</v>
      </c>
      <c r="CD5" s="54" t="s">
        <v>240</v>
      </c>
      <c r="CE5" s="54" t="s">
        <v>241</v>
      </c>
      <c r="CF5" s="54" t="s">
        <v>242</v>
      </c>
      <c r="CG5" s="54" t="s">
        <v>243</v>
      </c>
      <c r="CH5" s="54" t="s">
        <v>249</v>
      </c>
      <c r="CI5" s="54" t="s">
        <v>250</v>
      </c>
      <c r="CJ5" s="54" t="s">
        <v>251</v>
      </c>
      <c r="CK5" s="54" t="s">
        <v>252</v>
      </c>
      <c r="CL5" s="54" t="s">
        <v>244</v>
      </c>
      <c r="CM5" s="54" t="s">
        <v>245</v>
      </c>
      <c r="CN5" s="54" t="s">
        <v>253</v>
      </c>
      <c r="CO5" s="104" t="s">
        <v>246</v>
      </c>
      <c r="CP5" s="104" t="s">
        <v>247</v>
      </c>
      <c r="CQ5" s="54" t="s">
        <v>254</v>
      </c>
      <c r="CR5" s="104" t="s">
        <v>73</v>
      </c>
      <c r="CS5" s="104" t="s">
        <v>255</v>
      </c>
      <c r="CT5" s="54" t="s">
        <v>256</v>
      </c>
      <c r="CU5" s="104" t="s">
        <v>73</v>
      </c>
      <c r="CV5" s="104" t="s">
        <v>255</v>
      </c>
      <c r="CW5" s="54" t="s">
        <v>257</v>
      </c>
      <c r="CX5" s="104" t="s">
        <v>258</v>
      </c>
      <c r="CY5" s="104" t="s">
        <v>259</v>
      </c>
      <c r="CZ5" s="52" t="s">
        <v>256</v>
      </c>
      <c r="DA5" s="104" t="s">
        <v>73</v>
      </c>
      <c r="DB5" s="104" t="s">
        <v>180</v>
      </c>
      <c r="DC5" s="104" t="s">
        <v>260</v>
      </c>
      <c r="DD5" s="54" t="s">
        <v>73</v>
      </c>
      <c r="DE5" s="54" t="s">
        <v>261</v>
      </c>
      <c r="DF5" s="54" t="s">
        <v>262</v>
      </c>
      <c r="DG5" s="54" t="s">
        <v>260</v>
      </c>
      <c r="DH5" s="54" t="s">
        <v>263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107" t="n">
        <f aca="false">SUM(F7,T7,AV7,BH7,BM7,BZ7,CR7,CU7,DA7,DD7)</f>
        <v>141.12</v>
      </c>
      <c r="F7" s="107" t="n">
        <v>124.29</v>
      </c>
      <c r="G7" s="107" t="n">
        <v>34.98</v>
      </c>
      <c r="H7" s="107" t="n">
        <v>9.25</v>
      </c>
      <c r="I7" s="107" t="n">
        <v>0</v>
      </c>
      <c r="J7" s="107" t="n">
        <v>0</v>
      </c>
      <c r="K7" s="107" t="n">
        <v>33</v>
      </c>
      <c r="L7" s="107" t="n">
        <v>14.65</v>
      </c>
      <c r="M7" s="107" t="n">
        <v>5.48</v>
      </c>
      <c r="N7" s="107" t="n">
        <v>7.07</v>
      </c>
      <c r="O7" s="108" t="n">
        <v>0</v>
      </c>
      <c r="P7" s="108" t="n">
        <v>0.81</v>
      </c>
      <c r="Q7" s="108" t="n">
        <v>12.53</v>
      </c>
      <c r="R7" s="108" t="n">
        <v>0</v>
      </c>
      <c r="S7" s="108" t="n">
        <v>6.52</v>
      </c>
      <c r="T7" s="108" t="n">
        <v>16.82</v>
      </c>
      <c r="U7" s="108" t="n">
        <v>4.05</v>
      </c>
      <c r="V7" s="108" t="n">
        <v>3.01</v>
      </c>
      <c r="W7" s="108" t="n">
        <v>0</v>
      </c>
      <c r="X7" s="108" t="n">
        <v>0</v>
      </c>
      <c r="Y7" s="108" t="n">
        <v>2.22</v>
      </c>
      <c r="Z7" s="108" t="n">
        <v>3.87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0</v>
      </c>
      <c r="AL7" s="108" t="n">
        <v>0</v>
      </c>
      <c r="AM7" s="108" t="n">
        <v>0</v>
      </c>
      <c r="AN7" s="108" t="n">
        <v>0</v>
      </c>
      <c r="AO7" s="108" t="n">
        <v>0</v>
      </c>
      <c r="AP7" s="108" t="n">
        <v>1.24</v>
      </c>
      <c r="AQ7" s="108" t="n">
        <v>1.03</v>
      </c>
      <c r="AR7" s="108" t="n">
        <v>0</v>
      </c>
      <c r="AS7" s="108" t="n">
        <v>0</v>
      </c>
      <c r="AT7" s="108" t="n">
        <v>0</v>
      </c>
      <c r="AU7" s="108" t="n">
        <v>1.4</v>
      </c>
      <c r="AV7" s="108" t="n">
        <v>0.01</v>
      </c>
      <c r="AW7" s="108" t="n">
        <v>0</v>
      </c>
      <c r="AX7" s="108" t="n">
        <v>0</v>
      </c>
      <c r="AY7" s="108" t="n">
        <v>0</v>
      </c>
      <c r="AZ7" s="108" t="n">
        <v>0</v>
      </c>
      <c r="BA7" s="108" t="n">
        <v>0</v>
      </c>
      <c r="BB7" s="108" t="n">
        <v>0</v>
      </c>
      <c r="BC7" s="108" t="n">
        <v>0</v>
      </c>
      <c r="BD7" s="108" t="n">
        <v>0</v>
      </c>
      <c r="BE7" s="108" t="n">
        <v>0.01</v>
      </c>
      <c r="BF7" s="108" t="n">
        <v>0</v>
      </c>
      <c r="BG7" s="108" t="n">
        <v>0</v>
      </c>
      <c r="BH7" s="108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0</v>
      </c>
      <c r="BZ7" s="108" t="n">
        <v>0</v>
      </c>
      <c r="CA7" s="108" t="n">
        <v>0</v>
      </c>
      <c r="CB7" s="108" t="n">
        <v>0</v>
      </c>
      <c r="CC7" s="108" t="n">
        <v>0</v>
      </c>
      <c r="CD7" s="108" t="n">
        <v>0</v>
      </c>
      <c r="CE7" s="108" t="n">
        <v>0</v>
      </c>
      <c r="CF7" s="108" t="n">
        <v>0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0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  <c r="DI7" s="10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64</v>
      </c>
      <c r="E8" s="107" t="n">
        <f aca="false">SUM(F8,T8,AV8,BH8,BM8,BZ8,CR8,CU8,DA8,DD8)</f>
        <v>93.24</v>
      </c>
      <c r="F8" s="107" t="n">
        <v>76.41</v>
      </c>
      <c r="G8" s="107" t="n">
        <v>34.98</v>
      </c>
      <c r="H8" s="107" t="n">
        <v>1.1</v>
      </c>
      <c r="I8" s="107" t="n">
        <v>0</v>
      </c>
      <c r="J8" s="107" t="n">
        <v>0</v>
      </c>
      <c r="K8" s="107" t="n">
        <v>33</v>
      </c>
      <c r="L8" s="107" t="n">
        <v>0</v>
      </c>
      <c r="M8" s="107" t="n">
        <v>0</v>
      </c>
      <c r="N8" s="107" t="n">
        <v>0</v>
      </c>
      <c r="O8" s="108" t="n">
        <v>0</v>
      </c>
      <c r="P8" s="108" t="n">
        <v>0.81</v>
      </c>
      <c r="Q8" s="108" t="n">
        <v>0</v>
      </c>
      <c r="R8" s="108" t="n">
        <v>0</v>
      </c>
      <c r="S8" s="108" t="n">
        <v>6.52</v>
      </c>
      <c r="T8" s="108" t="n">
        <v>16.82</v>
      </c>
      <c r="U8" s="108" t="n">
        <v>4.05</v>
      </c>
      <c r="V8" s="108" t="n">
        <v>3.01</v>
      </c>
      <c r="W8" s="108" t="n">
        <v>0</v>
      </c>
      <c r="X8" s="108" t="n">
        <v>0</v>
      </c>
      <c r="Y8" s="108" t="n">
        <v>2.22</v>
      </c>
      <c r="Z8" s="108" t="n">
        <v>3.87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1.24</v>
      </c>
      <c r="AQ8" s="108" t="n">
        <v>1.03</v>
      </c>
      <c r="AR8" s="108" t="n">
        <v>0</v>
      </c>
      <c r="AS8" s="108" t="n">
        <v>0</v>
      </c>
      <c r="AT8" s="108" t="n">
        <v>0</v>
      </c>
      <c r="AU8" s="108" t="n">
        <v>1.4</v>
      </c>
      <c r="AV8" s="108" t="n">
        <v>0.01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.01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  <c r="DI8" s="10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65</v>
      </c>
      <c r="E9" s="107" t="n">
        <f aca="false">SUM(F9,T9,AV9,BH9,BM9,BZ9,CR9,CU9,DA9,DD9)</f>
        <v>93.24</v>
      </c>
      <c r="F9" s="107" t="n">
        <v>76.41</v>
      </c>
      <c r="G9" s="107" t="n">
        <v>34.98</v>
      </c>
      <c r="H9" s="107" t="n">
        <v>1.1</v>
      </c>
      <c r="I9" s="107" t="n">
        <v>0</v>
      </c>
      <c r="J9" s="107" t="n">
        <v>0</v>
      </c>
      <c r="K9" s="107" t="n">
        <v>33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0.81</v>
      </c>
      <c r="Q9" s="108" t="n">
        <v>0</v>
      </c>
      <c r="R9" s="108" t="n">
        <v>0</v>
      </c>
      <c r="S9" s="108" t="n">
        <v>6.52</v>
      </c>
      <c r="T9" s="108" t="n">
        <v>16.82</v>
      </c>
      <c r="U9" s="108" t="n">
        <v>4.05</v>
      </c>
      <c r="V9" s="108" t="n">
        <v>3.01</v>
      </c>
      <c r="W9" s="108" t="n">
        <v>0</v>
      </c>
      <c r="X9" s="108" t="n">
        <v>0</v>
      </c>
      <c r="Y9" s="108" t="n">
        <v>2.22</v>
      </c>
      <c r="Z9" s="108" t="n">
        <v>3.87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0</v>
      </c>
      <c r="AJ9" s="108" t="n">
        <v>0</v>
      </c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0</v>
      </c>
      <c r="AP9" s="108" t="n">
        <v>1.24</v>
      </c>
      <c r="AQ9" s="108" t="n">
        <v>1.03</v>
      </c>
      <c r="AR9" s="108" t="n">
        <v>0</v>
      </c>
      <c r="AS9" s="108" t="n">
        <v>0</v>
      </c>
      <c r="AT9" s="108" t="n">
        <v>0</v>
      </c>
      <c r="AU9" s="108" t="n">
        <v>1.4</v>
      </c>
      <c r="AV9" s="108" t="n">
        <v>0.01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0</v>
      </c>
      <c r="BB9" s="108" t="n">
        <v>0</v>
      </c>
      <c r="BC9" s="108" t="n">
        <v>0</v>
      </c>
      <c r="BD9" s="108" t="n">
        <v>0</v>
      </c>
      <c r="BE9" s="108" t="n">
        <v>0.01</v>
      </c>
      <c r="BF9" s="108" t="n">
        <v>0</v>
      </c>
      <c r="BG9" s="108" t="n">
        <v>0</v>
      </c>
      <c r="BH9" s="108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  <c r="DI9" s="108" t="n">
        <v>0</v>
      </c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66</v>
      </c>
      <c r="E10" s="107" t="n">
        <f aca="false">SUM(F10,T10,AV10,BH10,BM10,BZ10,CR10,CU10,DA10,DD10)</f>
        <v>7.62</v>
      </c>
      <c r="F10" s="107" t="n">
        <v>7.62</v>
      </c>
      <c r="G10" s="107" t="n">
        <v>0</v>
      </c>
      <c r="H10" s="107" t="n">
        <v>1.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6.52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  <c r="DI10" s="108" t="n">
        <v>0</v>
      </c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6</v>
      </c>
      <c r="D11" s="106" t="s">
        <v>267</v>
      </c>
      <c r="E11" s="107" t="n">
        <f aca="false">SUM(F11,T11,AV11,BH11,BM11,BZ11,CR11,CU11,DA11,DD11)</f>
        <v>85.62</v>
      </c>
      <c r="F11" s="107" t="n">
        <v>68.79</v>
      </c>
      <c r="G11" s="107" t="n">
        <v>34.98</v>
      </c>
      <c r="H11" s="107" t="n">
        <v>0</v>
      </c>
      <c r="I11" s="107" t="n">
        <v>0</v>
      </c>
      <c r="J11" s="107" t="n">
        <v>0</v>
      </c>
      <c r="K11" s="107" t="n">
        <v>33</v>
      </c>
      <c r="L11" s="107" t="n">
        <v>0</v>
      </c>
      <c r="M11" s="107" t="n">
        <v>0</v>
      </c>
      <c r="N11" s="107" t="n">
        <v>0</v>
      </c>
      <c r="O11" s="108" t="n">
        <v>0</v>
      </c>
      <c r="P11" s="108" t="n">
        <v>0.81</v>
      </c>
      <c r="Q11" s="108" t="n">
        <v>0</v>
      </c>
      <c r="R11" s="108" t="n">
        <v>0</v>
      </c>
      <c r="S11" s="108" t="n">
        <v>0</v>
      </c>
      <c r="T11" s="108" t="n">
        <v>16.82</v>
      </c>
      <c r="U11" s="108" t="n">
        <v>4.05</v>
      </c>
      <c r="V11" s="108" t="n">
        <v>3.01</v>
      </c>
      <c r="W11" s="108" t="n">
        <v>0</v>
      </c>
      <c r="X11" s="108" t="n">
        <v>0</v>
      </c>
      <c r="Y11" s="108" t="n">
        <v>2.22</v>
      </c>
      <c r="Z11" s="108" t="n">
        <v>3.87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1.24</v>
      </c>
      <c r="AQ11" s="108" t="n">
        <v>1.03</v>
      </c>
      <c r="AR11" s="108" t="n">
        <v>0</v>
      </c>
      <c r="AS11" s="108" t="n">
        <v>0</v>
      </c>
      <c r="AT11" s="108" t="n">
        <v>0</v>
      </c>
      <c r="AU11" s="108" t="n">
        <v>1.4</v>
      </c>
      <c r="AV11" s="108" t="n">
        <v>0.01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.01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08" t="n">
        <v>0</v>
      </c>
      <c r="CE11" s="108" t="n">
        <v>0</v>
      </c>
      <c r="CF11" s="108" t="n">
        <v>0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  <c r="DI11" s="108" t="n">
        <v>0</v>
      </c>
    </row>
    <row r="12" customFormat="false" ht="20.1" hidden="false" customHeight="true" outlineLevel="0" collapsed="false">
      <c r="A12" s="105"/>
      <c r="B12" s="105"/>
      <c r="C12" s="105"/>
      <c r="D12" s="106" t="s">
        <v>268</v>
      </c>
      <c r="E12" s="107" t="n">
        <f aca="false">SUM(F12,T12,AV12,BH12,BM12,BZ12,CR12,CU12,DA12,DD12)</f>
        <v>20.13</v>
      </c>
      <c r="F12" s="107" t="n">
        <v>20.13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4.65</v>
      </c>
      <c r="M12" s="107" t="n">
        <v>5.48</v>
      </c>
      <c r="N12" s="107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  <c r="DI12" s="10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269</v>
      </c>
      <c r="E13" s="107" t="n">
        <f aca="false">SUM(F13,T13,AV13,BH13,BM13,BZ13,CR13,CU13,DA13,DD13)</f>
        <v>20.13</v>
      </c>
      <c r="F13" s="107" t="n">
        <v>20.13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4.65</v>
      </c>
      <c r="M13" s="107" t="n">
        <v>5.48</v>
      </c>
      <c r="N13" s="107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  <c r="DI13" s="108" t="n">
        <v>0</v>
      </c>
    </row>
    <row r="14" customFormat="false" ht="20.1" hidden="false" customHeight="true" outlineLevel="0" collapsed="false">
      <c r="A14" s="105" t="s">
        <v>88</v>
      </c>
      <c r="B14" s="105" t="s">
        <v>89</v>
      </c>
      <c r="C14" s="105" t="s">
        <v>89</v>
      </c>
      <c r="D14" s="106" t="s">
        <v>270</v>
      </c>
      <c r="E14" s="107" t="n">
        <f aca="false">SUM(F14,T14,AV14,BH14,BM14,BZ14,CR14,CU14,DA14,DD14)</f>
        <v>14.65</v>
      </c>
      <c r="F14" s="107" t="n">
        <v>14.65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4.65</v>
      </c>
      <c r="M14" s="107" t="n">
        <v>0</v>
      </c>
      <c r="N14" s="107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  <c r="DI14" s="108" t="n">
        <v>0</v>
      </c>
    </row>
    <row r="15" customFormat="false" ht="20.1" hidden="false" customHeight="true" outlineLevel="0" collapsed="false">
      <c r="A15" s="105" t="s">
        <v>88</v>
      </c>
      <c r="B15" s="105" t="s">
        <v>89</v>
      </c>
      <c r="C15" s="105" t="s">
        <v>91</v>
      </c>
      <c r="D15" s="106" t="s">
        <v>271</v>
      </c>
      <c r="E15" s="107" t="n">
        <f aca="false">SUM(F15,T15,AV15,BH15,BM15,BZ15,CR15,CU15,DA15,DD15)</f>
        <v>5.48</v>
      </c>
      <c r="F15" s="107" t="n">
        <v>5.48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5.48</v>
      </c>
      <c r="N15" s="107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108" t="n">
        <v>0</v>
      </c>
      <c r="BG15" s="108" t="n">
        <v>0</v>
      </c>
      <c r="BH15" s="10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  <c r="DI15" s="10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272</v>
      </c>
      <c r="E16" s="107" t="n">
        <f aca="false">SUM(F16,T16,AV16,BH16,BM16,BZ16,CR16,CU16,DA16,DD16)</f>
        <v>7.07</v>
      </c>
      <c r="F16" s="107" t="n">
        <v>7.07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7.07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  <c r="DI16" s="10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273</v>
      </c>
      <c r="E17" s="107" t="n">
        <f aca="false">SUM(F17,T17,AV17,BH17,BM17,BZ17,CR17,CU17,DA17,DD17)</f>
        <v>7.07</v>
      </c>
      <c r="F17" s="107" t="n">
        <v>7.07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7.07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  <c r="DI17" s="108" t="n">
        <v>0</v>
      </c>
    </row>
    <row r="18" customFormat="false" ht="20.1" hidden="false" customHeight="true" outlineLevel="0" collapsed="false">
      <c r="A18" s="105" t="s">
        <v>93</v>
      </c>
      <c r="B18" s="105" t="s">
        <v>82</v>
      </c>
      <c r="C18" s="105" t="s">
        <v>94</v>
      </c>
      <c r="D18" s="106" t="s">
        <v>274</v>
      </c>
      <c r="E18" s="107" t="n">
        <f aca="false">SUM(F18,T18,AV18,BH18,BM18,BZ18,CR18,CU18,DA18,DD18)</f>
        <v>7.07</v>
      </c>
      <c r="F18" s="107" t="n">
        <v>7.07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7.07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08" t="n">
        <v>0</v>
      </c>
      <c r="BG18" s="108" t="n">
        <v>0</v>
      </c>
      <c r="BH18" s="10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  <c r="DI18" s="10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275</v>
      </c>
      <c r="E19" s="107" t="n">
        <f aca="false">SUM(F19,T19,AV19,BH19,BM19,BZ19,CR19,CU19,DA19,DD19)</f>
        <v>20.68</v>
      </c>
      <c r="F19" s="107" t="n">
        <v>20.68</v>
      </c>
      <c r="G19" s="107" t="n">
        <v>0</v>
      </c>
      <c r="H19" s="107" t="n">
        <v>8.15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0</v>
      </c>
      <c r="P19" s="108" t="n">
        <v>0</v>
      </c>
      <c r="Q19" s="108" t="n">
        <v>12.53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  <c r="DI19" s="10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76</v>
      </c>
      <c r="E20" s="107" t="n">
        <f aca="false">SUM(F20,T20,AV20,BH20,BM20,BZ20,CR20,CU20,DA20,DD20)</f>
        <v>20.68</v>
      </c>
      <c r="F20" s="107" t="n">
        <v>20.68</v>
      </c>
      <c r="G20" s="107" t="n">
        <v>0</v>
      </c>
      <c r="H20" s="107" t="n">
        <v>8.15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8" t="n">
        <v>0</v>
      </c>
      <c r="P20" s="108" t="n">
        <v>0</v>
      </c>
      <c r="Q20" s="108" t="n">
        <v>12.53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  <c r="DI20" s="108" t="n">
        <v>0</v>
      </c>
    </row>
    <row r="21" customFormat="false" ht="20.1" hidden="false" customHeight="true" outlineLevel="0" collapsed="false">
      <c r="A21" s="105" t="s">
        <v>96</v>
      </c>
      <c r="B21" s="105" t="s">
        <v>94</v>
      </c>
      <c r="C21" s="105" t="s">
        <v>83</v>
      </c>
      <c r="D21" s="106" t="s">
        <v>277</v>
      </c>
      <c r="E21" s="107" t="n">
        <f aca="false">SUM(F21,T21,AV21,BH21,BM21,BZ21,CR21,CU21,DA21,DD21)</f>
        <v>12.53</v>
      </c>
      <c r="F21" s="107" t="n">
        <v>12.53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P21" s="108" t="n">
        <v>0</v>
      </c>
      <c r="Q21" s="108" t="n">
        <v>12.53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108" t="n">
        <v>0</v>
      </c>
      <c r="BG21" s="108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  <c r="DI21" s="108" t="n">
        <v>0</v>
      </c>
    </row>
    <row r="22" customFormat="false" ht="20.1" hidden="false" customHeight="true" outlineLevel="0" collapsed="false">
      <c r="A22" s="105" t="s">
        <v>96</v>
      </c>
      <c r="B22" s="105" t="s">
        <v>94</v>
      </c>
      <c r="C22" s="105" t="s">
        <v>98</v>
      </c>
      <c r="D22" s="106" t="s">
        <v>278</v>
      </c>
      <c r="E22" s="107" t="n">
        <f aca="false">SUM(F22,T22,AV22,BH22,BM22,BZ22,CR22,CU22,DA22,DD22)</f>
        <v>8.15</v>
      </c>
      <c r="F22" s="107" t="n">
        <v>8.15</v>
      </c>
      <c r="G22" s="107" t="n">
        <v>0</v>
      </c>
      <c r="H22" s="107" t="n">
        <v>8.15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  <c r="DI22" s="108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10" t="s">
        <v>102</v>
      </c>
      <c r="F4" s="110"/>
      <c r="G4" s="110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82</v>
      </c>
      <c r="G5" s="111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1"/>
    </row>
    <row r="7" customFormat="false" ht="20.1" hidden="false" customHeight="true" outlineLevel="0" collapsed="false">
      <c r="A7" s="58"/>
      <c r="B7" s="105"/>
      <c r="C7" s="112"/>
      <c r="D7" s="59" t="s">
        <v>58</v>
      </c>
      <c r="E7" s="60" t="n">
        <f aca="false">SUM(F7:G7)</f>
        <v>141.12</v>
      </c>
      <c r="F7" s="60" t="n">
        <v>124.3</v>
      </c>
      <c r="G7" s="61" t="n">
        <v>16.82</v>
      </c>
    </row>
    <row r="8" customFormat="false" ht="20.1" hidden="false" customHeight="true" outlineLevel="0" collapsed="false">
      <c r="A8" s="58"/>
      <c r="B8" s="105" t="s">
        <v>284</v>
      </c>
      <c r="C8" s="112"/>
      <c r="D8" s="59" t="s">
        <v>173</v>
      </c>
      <c r="E8" s="60" t="n">
        <f aca="false">SUM(F8:G8)</f>
        <v>124.29</v>
      </c>
      <c r="F8" s="60" t="n">
        <v>124.29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5" t="s">
        <v>163</v>
      </c>
      <c r="C9" s="112" t="s">
        <v>84</v>
      </c>
      <c r="D9" s="59" t="s">
        <v>285</v>
      </c>
      <c r="E9" s="60" t="n">
        <f aca="false">SUM(F9:G9)</f>
        <v>34.98</v>
      </c>
      <c r="F9" s="60" t="n">
        <v>34.98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5" t="s">
        <v>165</v>
      </c>
      <c r="C10" s="112" t="s">
        <v>84</v>
      </c>
      <c r="D10" s="59" t="s">
        <v>286</v>
      </c>
      <c r="E10" s="60" t="n">
        <f aca="false">SUM(F10:G10)</f>
        <v>9.25</v>
      </c>
      <c r="F10" s="60" t="n">
        <v>9.25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5" t="s">
        <v>287</v>
      </c>
      <c r="C11" s="112" t="s">
        <v>84</v>
      </c>
      <c r="D11" s="59" t="s">
        <v>288</v>
      </c>
      <c r="E11" s="60" t="n">
        <f aca="false">SUM(F11:G11)</f>
        <v>33</v>
      </c>
      <c r="F11" s="60" t="n">
        <v>33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5" t="s">
        <v>289</v>
      </c>
      <c r="C12" s="112" t="s">
        <v>84</v>
      </c>
      <c r="D12" s="59" t="s">
        <v>290</v>
      </c>
      <c r="E12" s="60" t="n">
        <f aca="false">SUM(F12:G12)</f>
        <v>14.65</v>
      </c>
      <c r="F12" s="60" t="n">
        <v>14.65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5" t="s">
        <v>291</v>
      </c>
      <c r="C13" s="112" t="s">
        <v>84</v>
      </c>
      <c r="D13" s="59" t="s">
        <v>292</v>
      </c>
      <c r="E13" s="60" t="n">
        <f aca="false">SUM(F13:G13)</f>
        <v>5.48</v>
      </c>
      <c r="F13" s="60" t="n">
        <v>5.48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5" t="s">
        <v>293</v>
      </c>
      <c r="C14" s="112" t="s">
        <v>84</v>
      </c>
      <c r="D14" s="59" t="s">
        <v>294</v>
      </c>
      <c r="E14" s="60" t="n">
        <f aca="false">SUM(F14:G14)</f>
        <v>7.07</v>
      </c>
      <c r="F14" s="60" t="n">
        <v>7.07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5" t="s">
        <v>295</v>
      </c>
      <c r="C15" s="112" t="s">
        <v>84</v>
      </c>
      <c r="D15" s="59" t="s">
        <v>296</v>
      </c>
      <c r="E15" s="60" t="n">
        <f aca="false">SUM(F15:G15)</f>
        <v>0.81</v>
      </c>
      <c r="F15" s="60" t="n">
        <v>0.81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5" t="s">
        <v>297</v>
      </c>
      <c r="C16" s="112" t="s">
        <v>84</v>
      </c>
      <c r="D16" s="59" t="s">
        <v>298</v>
      </c>
      <c r="E16" s="60" t="n">
        <f aca="false">SUM(F16:G16)</f>
        <v>12.53</v>
      </c>
      <c r="F16" s="60" t="n">
        <v>12.53</v>
      </c>
      <c r="G16" s="61" t="n">
        <v>0</v>
      </c>
    </row>
    <row r="17" customFormat="false" ht="20.1" hidden="false" customHeight="true" outlineLevel="0" collapsed="false">
      <c r="A17" s="58" t="s">
        <v>284</v>
      </c>
      <c r="B17" s="105" t="s">
        <v>299</v>
      </c>
      <c r="C17" s="112" t="s">
        <v>84</v>
      </c>
      <c r="D17" s="59" t="s">
        <v>300</v>
      </c>
      <c r="E17" s="60" t="n">
        <f aca="false">SUM(F17:G17)</f>
        <v>6.52</v>
      </c>
      <c r="F17" s="60" t="n">
        <v>6.52</v>
      </c>
      <c r="G17" s="61" t="n">
        <v>0</v>
      </c>
    </row>
    <row r="18" customFormat="false" ht="20.1" hidden="false" customHeight="true" outlineLevel="0" collapsed="false">
      <c r="A18" s="58"/>
      <c r="B18" s="105" t="s">
        <v>301</v>
      </c>
      <c r="C18" s="112"/>
      <c r="D18" s="59" t="s">
        <v>174</v>
      </c>
      <c r="E18" s="60" t="n">
        <f aca="false">SUM(F18:G18)</f>
        <v>16.82</v>
      </c>
      <c r="F18" s="60" t="n">
        <v>0</v>
      </c>
      <c r="G18" s="61" t="n">
        <v>16.82</v>
      </c>
    </row>
    <row r="19" customFormat="false" ht="20.1" hidden="false" customHeight="true" outlineLevel="0" collapsed="false">
      <c r="A19" s="58" t="s">
        <v>301</v>
      </c>
      <c r="B19" s="105" t="s">
        <v>163</v>
      </c>
      <c r="C19" s="112" t="s">
        <v>84</v>
      </c>
      <c r="D19" s="59" t="s">
        <v>302</v>
      </c>
      <c r="E19" s="60" t="n">
        <f aca="false">SUM(F19:G19)</f>
        <v>4.05</v>
      </c>
      <c r="F19" s="60" t="n">
        <v>0</v>
      </c>
      <c r="G19" s="61" t="n">
        <v>4.05</v>
      </c>
    </row>
    <row r="20" customFormat="false" ht="20.1" hidden="false" customHeight="true" outlineLevel="0" collapsed="false">
      <c r="A20" s="58" t="s">
        <v>301</v>
      </c>
      <c r="B20" s="105" t="s">
        <v>165</v>
      </c>
      <c r="C20" s="112" t="s">
        <v>84</v>
      </c>
      <c r="D20" s="59" t="s">
        <v>303</v>
      </c>
      <c r="E20" s="60" t="n">
        <f aca="false">SUM(F20:G20)</f>
        <v>3.01</v>
      </c>
      <c r="F20" s="60" t="n">
        <v>0</v>
      </c>
      <c r="G20" s="61" t="n">
        <v>3.01</v>
      </c>
    </row>
    <row r="21" customFormat="false" ht="20.1" hidden="false" customHeight="true" outlineLevel="0" collapsed="false">
      <c r="A21" s="58" t="s">
        <v>301</v>
      </c>
      <c r="B21" s="105" t="s">
        <v>304</v>
      </c>
      <c r="C21" s="112" t="s">
        <v>84</v>
      </c>
      <c r="D21" s="59" t="s">
        <v>305</v>
      </c>
      <c r="E21" s="60" t="n">
        <f aca="false">SUM(F21:G21)</f>
        <v>2.22</v>
      </c>
      <c r="F21" s="60" t="n">
        <v>0</v>
      </c>
      <c r="G21" s="61" t="n">
        <v>2.22</v>
      </c>
    </row>
    <row r="22" customFormat="false" ht="20.1" hidden="false" customHeight="true" outlineLevel="0" collapsed="false">
      <c r="A22" s="58" t="s">
        <v>301</v>
      </c>
      <c r="B22" s="105" t="s">
        <v>306</v>
      </c>
      <c r="C22" s="112" t="s">
        <v>84</v>
      </c>
      <c r="D22" s="59" t="s">
        <v>307</v>
      </c>
      <c r="E22" s="60" t="n">
        <f aca="false">SUM(F22:G22)</f>
        <v>3.87</v>
      </c>
      <c r="F22" s="60" t="n">
        <v>0</v>
      </c>
      <c r="G22" s="61" t="n">
        <v>3.87</v>
      </c>
    </row>
    <row r="23" customFormat="false" ht="20.1" hidden="false" customHeight="true" outlineLevel="0" collapsed="false">
      <c r="A23" s="58" t="s">
        <v>301</v>
      </c>
      <c r="B23" s="105" t="s">
        <v>308</v>
      </c>
      <c r="C23" s="112" t="s">
        <v>84</v>
      </c>
      <c r="D23" s="59" t="s">
        <v>309</v>
      </c>
      <c r="E23" s="60" t="n">
        <f aca="false">SUM(F23:G23)</f>
        <v>1.24</v>
      </c>
      <c r="F23" s="60" t="n">
        <v>0</v>
      </c>
      <c r="G23" s="61" t="n">
        <v>1.24</v>
      </c>
    </row>
    <row r="24" customFormat="false" ht="20.1" hidden="false" customHeight="true" outlineLevel="0" collapsed="false">
      <c r="A24" s="58" t="s">
        <v>301</v>
      </c>
      <c r="B24" s="105" t="s">
        <v>310</v>
      </c>
      <c r="C24" s="112" t="s">
        <v>84</v>
      </c>
      <c r="D24" s="59" t="s">
        <v>311</v>
      </c>
      <c r="E24" s="60" t="n">
        <f aca="false">SUM(F24:G24)</f>
        <v>1.03</v>
      </c>
      <c r="F24" s="60" t="n">
        <v>0</v>
      </c>
      <c r="G24" s="61" t="n">
        <v>1.03</v>
      </c>
    </row>
    <row r="25" customFormat="false" ht="20.1" hidden="false" customHeight="true" outlineLevel="0" collapsed="false">
      <c r="A25" s="58" t="s">
        <v>301</v>
      </c>
      <c r="B25" s="105" t="s">
        <v>299</v>
      </c>
      <c r="C25" s="112" t="s">
        <v>84</v>
      </c>
      <c r="D25" s="59" t="s">
        <v>312</v>
      </c>
      <c r="E25" s="60" t="n">
        <f aca="false">SUM(F25:G25)</f>
        <v>1.4</v>
      </c>
      <c r="F25" s="60" t="n">
        <v>0</v>
      </c>
      <c r="G25" s="61" t="n">
        <v>1.4</v>
      </c>
    </row>
    <row r="26" customFormat="false" ht="20.1" hidden="false" customHeight="true" outlineLevel="0" collapsed="false">
      <c r="A26" s="58"/>
      <c r="B26" s="105" t="s">
        <v>313</v>
      </c>
      <c r="C26" s="112"/>
      <c r="D26" s="59" t="s">
        <v>168</v>
      </c>
      <c r="E26" s="60" t="n">
        <f aca="false">SUM(F26:G26)</f>
        <v>0.01</v>
      </c>
      <c r="F26" s="60" t="n">
        <v>0.01</v>
      </c>
      <c r="G26" s="61" t="n">
        <v>0</v>
      </c>
    </row>
    <row r="27" customFormat="false" ht="20.1" hidden="false" customHeight="true" outlineLevel="0" collapsed="false">
      <c r="A27" s="58" t="s">
        <v>313</v>
      </c>
      <c r="B27" s="105" t="s">
        <v>291</v>
      </c>
      <c r="C27" s="112" t="s">
        <v>84</v>
      </c>
      <c r="D27" s="59" t="s">
        <v>314</v>
      </c>
      <c r="E27" s="60" t="n">
        <f aca="false">SUM(F27:G27)</f>
        <v>0.01</v>
      </c>
      <c r="F27" s="60" t="n">
        <v>0.01</v>
      </c>
      <c r="G2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3" t="s">
        <v>69</v>
      </c>
      <c r="E4" s="114" t="s">
        <v>31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3"/>
      <c r="E5" s="114"/>
      <c r="F5" s="93"/>
    </row>
    <row r="6" customFormat="false" ht="20.1" hidden="false" customHeight="true" outlineLevel="0" collapsed="false">
      <c r="A6" s="105"/>
      <c r="B6" s="105"/>
      <c r="C6" s="105"/>
      <c r="D6" s="115"/>
      <c r="E6" s="115"/>
      <c r="F6" s="116"/>
    </row>
    <row r="7" customFormat="false" ht="20.1" hidden="false" customHeight="true" outlineLevel="0" collapsed="false">
      <c r="A7" s="105"/>
      <c r="B7" s="105"/>
      <c r="C7" s="105"/>
      <c r="D7" s="115"/>
      <c r="E7" s="115"/>
      <c r="F7" s="116"/>
    </row>
    <row r="8" customFormat="false" ht="20.1" hidden="false" customHeight="true" outlineLevel="0" collapsed="false">
      <c r="A8" s="105"/>
      <c r="B8" s="105"/>
      <c r="C8" s="105"/>
      <c r="D8" s="115"/>
      <c r="E8" s="115"/>
      <c r="F8" s="116"/>
    </row>
    <row r="9" customFormat="false" ht="20.1" hidden="false" customHeight="true" outlineLevel="0" collapsed="false">
      <c r="A9" s="105"/>
      <c r="B9" s="105"/>
      <c r="C9" s="105"/>
      <c r="D9" s="115"/>
      <c r="E9" s="115"/>
      <c r="F9" s="116"/>
    </row>
    <row r="10" customFormat="false" ht="20.1" hidden="false" customHeight="true" outlineLevel="0" collapsed="false">
      <c r="A10" s="105"/>
      <c r="B10" s="105"/>
      <c r="C10" s="105"/>
      <c r="D10" s="115"/>
      <c r="E10" s="115"/>
      <c r="F10" s="116"/>
    </row>
    <row r="11" customFormat="false" ht="20.1" hidden="false" customHeight="true" outlineLevel="0" collapsed="false">
      <c r="A11" s="105"/>
      <c r="B11" s="105"/>
      <c r="C11" s="105"/>
      <c r="D11" s="115"/>
      <c r="E11" s="115"/>
      <c r="F11" s="116"/>
    </row>
    <row r="12" customFormat="false" ht="20.1" hidden="false" customHeight="true" outlineLevel="0" collapsed="false">
      <c r="A12" s="105"/>
      <c r="B12" s="105"/>
      <c r="C12" s="105"/>
      <c r="D12" s="115"/>
      <c r="E12" s="115"/>
      <c r="F12" s="116"/>
    </row>
    <row r="13" customFormat="false" ht="20.1" hidden="false" customHeight="true" outlineLevel="0" collapsed="false">
      <c r="A13" s="105"/>
      <c r="B13" s="105"/>
      <c r="C13" s="105"/>
      <c r="D13" s="115"/>
      <c r="E13" s="115"/>
      <c r="F13" s="116"/>
    </row>
    <row r="14" customFormat="false" ht="20.1" hidden="false" customHeight="true" outlineLevel="0" collapsed="false">
      <c r="A14" s="105"/>
      <c r="B14" s="105"/>
      <c r="C14" s="105"/>
      <c r="D14" s="115"/>
      <c r="E14" s="115"/>
      <c r="F14" s="116"/>
    </row>
    <row r="15" customFormat="false" ht="20.1" hidden="false" customHeight="true" outlineLevel="0" collapsed="false">
      <c r="A15" s="105"/>
      <c r="B15" s="105"/>
      <c r="C15" s="105"/>
      <c r="D15" s="115"/>
      <c r="E15" s="115"/>
      <c r="F15" s="116"/>
    </row>
    <row r="16" customFormat="false" ht="11.25" hidden="false" customHeight="false" outlineLevel="0" collapsed="false">
      <c r="A16" s="102" t="s">
        <v>3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47:20Z</dcterms:created>
  <dc:creator/>
  <dc:description/>
  <dc:language>en-US</dc:language>
  <cp:lastModifiedBy>user</cp:lastModifiedBy>
  <dcterms:modified xsi:type="dcterms:W3CDTF">2022-07-25T2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